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Lisa 3</t>
  </si>
  <si>
    <t xml:space="preserve">Üürilepingule nr Ü5548/13</t>
  </si>
  <si>
    <t xml:space="preserve">Üür ja kõrvalteenuste tasu 01.11.2013.a - 31.12.2014.a</t>
  </si>
  <si>
    <t xml:space="preserve">Üürnik</t>
  </si>
  <si>
    <t xml:space="preserve">Politsei- ja Piirivalveamet</t>
  </si>
  <si>
    <t xml:space="preserve">Üüripinna aadress</t>
  </si>
  <si>
    <t xml:space="preserve">Põlvamaa, Värska vald, Ulitina küla, Kordoni ja Saatse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11.-31.12.2013.a</t>
  </si>
  <si>
    <t xml:space="preserve">01.01.-30.06.2014.a</t>
  </si>
  <si>
    <t xml:space="preserve">01.07.-31.12.2014.a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Ruumide kasutustasu (puhas netoüür)</t>
  </si>
  <si>
    <t xml:space="preserve">turuüür al 01.01.2014.a, indekseerimine al 01.01.2015.a, 31.det THI, koefitsient 1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(2 kuud)</t>
  </si>
  <si>
    <t xml:space="preserve">(6 kuud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6.85"/>
    <col collapsed="false" customWidth="true" hidden="false" outlineLevel="0" max="5" min="5" style="1" width="13.99"/>
    <col collapsed="false" customWidth="true" hidden="false" outlineLevel="0" max="7" min="6" style="1" width="13.41"/>
    <col collapsed="false" customWidth="true" hidden="false" outlineLevel="0" max="10" min="8" style="1" width="13.85"/>
    <col collapsed="false" customWidth="true" hidden="false" outlineLevel="0" max="11" min="11" style="1" width="24.7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F5" s="4"/>
      <c r="G5" s="2"/>
    </row>
    <row r="6" customFormat="false" ht="15" hidden="false" customHeight="false" outlineLevel="0" collapsed="false">
      <c r="C6" s="5" t="s">
        <v>3</v>
      </c>
      <c r="D6" s="6" t="s">
        <v>4</v>
      </c>
      <c r="F6" s="4"/>
    </row>
    <row r="7" customFormat="false" ht="15" hidden="false" customHeight="true" outlineLevel="0" collapsed="false">
      <c r="C7" s="5" t="s">
        <v>5</v>
      </c>
      <c r="D7" s="7" t="s">
        <v>6</v>
      </c>
      <c r="F7" s="4"/>
    </row>
    <row r="8" customFormat="false" ht="15" hidden="false" customHeight="false" outlineLevel="0" collapsed="false">
      <c r="F8" s="4"/>
      <c r="G8" s="2"/>
    </row>
    <row r="9" customFormat="false" ht="15" hidden="false" customHeight="true" outlineLevel="0" collapsed="false">
      <c r="D9" s="8" t="s">
        <v>7</v>
      </c>
      <c r="E9" s="9" t="n">
        <v>1044.1</v>
      </c>
      <c r="F9" s="10" t="s">
        <v>8</v>
      </c>
      <c r="G9" s="11"/>
    </row>
    <row r="10" customFormat="false" ht="15" hidden="false" customHeight="true" outlineLevel="0" collapsed="false">
      <c r="D10" s="8" t="s">
        <v>9</v>
      </c>
      <c r="E10" s="9" t="n">
        <v>13529</v>
      </c>
      <c r="F10" s="10" t="s">
        <v>8</v>
      </c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  <c r="E12" s="13" t="s">
        <v>10</v>
      </c>
      <c r="F12" s="13"/>
      <c r="G12" s="13" t="s">
        <v>11</v>
      </c>
      <c r="H12" s="13"/>
      <c r="I12" s="13" t="s">
        <v>12</v>
      </c>
      <c r="J12" s="13"/>
    </row>
    <row r="13" customFormat="false" ht="17.25" hidden="false" customHeight="false" outlineLevel="0" collapsed="false">
      <c r="A13" s="14" t="s">
        <v>13</v>
      </c>
      <c r="B13" s="15" t="s">
        <v>14</v>
      </c>
      <c r="C13" s="15"/>
      <c r="D13" s="15"/>
      <c r="E13" s="16" t="s">
        <v>15</v>
      </c>
      <c r="F13" s="16" t="s">
        <v>16</v>
      </c>
      <c r="G13" s="16" t="s">
        <v>15</v>
      </c>
      <c r="H13" s="16" t="s">
        <v>16</v>
      </c>
      <c r="I13" s="16" t="s">
        <v>15</v>
      </c>
      <c r="J13" s="16" t="s">
        <v>16</v>
      </c>
      <c r="K13" s="17" t="s">
        <v>17</v>
      </c>
      <c r="L13" s="17" t="s">
        <v>18</v>
      </c>
    </row>
    <row r="14" customFormat="false" ht="15" hidden="false" customHeight="true" outlineLevel="0" collapsed="false">
      <c r="A14" s="10" t="n">
        <v>1</v>
      </c>
      <c r="B14" s="18"/>
      <c r="C14" s="18" t="s">
        <v>19</v>
      </c>
      <c r="D14" s="19"/>
      <c r="E14" s="20" t="n">
        <f aca="false">F14/$E$9</f>
        <v>0</v>
      </c>
      <c r="F14" s="21" t="n">
        <v>0</v>
      </c>
      <c r="G14" s="22" t="n">
        <f aca="false">H14/$E$9</f>
        <v>0.00402260319892731</v>
      </c>
      <c r="H14" s="21" t="n">
        <v>4.2</v>
      </c>
      <c r="I14" s="22" t="n">
        <f aca="false">J14/$E$9</f>
        <v>0.00402260319892731</v>
      </c>
      <c r="J14" s="21" t="n">
        <v>4.2</v>
      </c>
      <c r="K14" s="23" t="s">
        <v>20</v>
      </c>
      <c r="L14" s="24"/>
    </row>
    <row r="15" customFormat="false" ht="15" hidden="false" customHeight="false" outlineLevel="0" collapsed="false">
      <c r="A15" s="10" t="n">
        <v>2</v>
      </c>
      <c r="B15" s="25" t="n">
        <v>100</v>
      </c>
      <c r="C15" s="18" t="s">
        <v>21</v>
      </c>
      <c r="D15" s="19"/>
      <c r="E15" s="20" t="n">
        <f aca="false">F15/$E$9</f>
        <v>0</v>
      </c>
      <c r="F15" s="21" t="n">
        <v>0</v>
      </c>
      <c r="G15" s="20" t="n">
        <f aca="false">H15/$E$9</f>
        <v>0.377636241739297</v>
      </c>
      <c r="H15" s="21" t="n">
        <v>394.29</v>
      </c>
      <c r="I15" s="20" t="n">
        <f aca="false">J15/$E$9</f>
        <v>0.377636241739297</v>
      </c>
      <c r="J15" s="21" t="n">
        <v>394.29</v>
      </c>
      <c r="K15" s="23"/>
      <c r="L15" s="24"/>
    </row>
    <row r="16" customFormat="false" ht="15" hidden="false" customHeight="false" outlineLevel="0" collapsed="false">
      <c r="A16" s="10" t="n">
        <v>3</v>
      </c>
      <c r="B16" s="25" t="n">
        <v>200</v>
      </c>
      <c r="C16" s="18" t="s">
        <v>22</v>
      </c>
      <c r="D16" s="19"/>
      <c r="E16" s="20" t="n">
        <f aca="false">F16/$E$9</f>
        <v>0.0707499281678</v>
      </c>
      <c r="F16" s="21" t="n">
        <v>73.87</v>
      </c>
      <c r="G16" s="20" t="n">
        <f aca="false">H16/$E$9</f>
        <v>0.525658461833158</v>
      </c>
      <c r="H16" s="21" t="n">
        <v>548.84</v>
      </c>
      <c r="I16" s="20" t="n">
        <f aca="false">J16/$E$9</f>
        <v>0.630782492098458</v>
      </c>
      <c r="J16" s="21" t="n">
        <v>658.6</v>
      </c>
      <c r="K16" s="23"/>
      <c r="L16" s="24"/>
    </row>
    <row r="17" customFormat="false" ht="15" hidden="false" customHeight="false" outlineLevel="0" collapsed="false">
      <c r="A17" s="10" t="n">
        <v>4</v>
      </c>
      <c r="B17" s="25" t="n">
        <v>300</v>
      </c>
      <c r="C17" s="26" t="s">
        <v>23</v>
      </c>
      <c r="D17" s="26"/>
      <c r="E17" s="20" t="n">
        <f aca="false">F17/$E$9</f>
        <v>0.150761421319797</v>
      </c>
      <c r="F17" s="21" t="n">
        <v>157.41</v>
      </c>
      <c r="G17" s="20" t="n">
        <f aca="false">H17/$E$9</f>
        <v>1.35739871659803</v>
      </c>
      <c r="H17" s="21" t="n">
        <v>1417.26</v>
      </c>
      <c r="I17" s="20" t="n">
        <f aca="false">J17/$E$9</f>
        <v>1.62888612201896</v>
      </c>
      <c r="J17" s="21" t="n">
        <v>1700.72</v>
      </c>
      <c r="K17" s="23"/>
      <c r="L17" s="24"/>
    </row>
    <row r="18" customFormat="false" ht="15" hidden="false" customHeight="false" outlineLevel="0" collapsed="false">
      <c r="A18" s="10" t="n">
        <v>5</v>
      </c>
      <c r="B18" s="25" t="n">
        <v>400</v>
      </c>
      <c r="C18" s="26" t="s">
        <v>24</v>
      </c>
      <c r="D18" s="26"/>
      <c r="E18" s="20" t="n">
        <f aca="false">F18/$E$9</f>
        <v>1.55283976630591</v>
      </c>
      <c r="F18" s="21" t="n">
        <v>1621.32</v>
      </c>
      <c r="G18" s="20" t="n">
        <f aca="false">H18/$E$9</f>
        <v>1.3</v>
      </c>
      <c r="H18" s="21" t="n">
        <v>1357.33</v>
      </c>
      <c r="I18" s="20" t="n">
        <f aca="false">J18/$E$9</f>
        <v>1.3</v>
      </c>
      <c r="J18" s="21" t="n">
        <v>1357.33</v>
      </c>
      <c r="K18" s="23"/>
      <c r="L18" s="24"/>
    </row>
    <row r="19" customFormat="false" ht="15" hidden="false" customHeight="false" outlineLevel="0" collapsed="false">
      <c r="A19" s="10" t="n">
        <v>6</v>
      </c>
      <c r="B19" s="25" t="n">
        <v>500</v>
      </c>
      <c r="C19" s="26" t="s">
        <v>25</v>
      </c>
      <c r="D19" s="27"/>
      <c r="E19" s="20" t="n">
        <f aca="false">F19/$E$9</f>
        <v>0</v>
      </c>
      <c r="F19" s="21" t="n">
        <v>0</v>
      </c>
      <c r="G19" s="20" t="n">
        <f aca="false">H19/$E$9</f>
        <v>0</v>
      </c>
      <c r="H19" s="21" t="n">
        <v>0</v>
      </c>
      <c r="I19" s="20" t="n">
        <f aca="false">J19/$E$9</f>
        <v>0</v>
      </c>
      <c r="J19" s="21" t="n">
        <v>0</v>
      </c>
      <c r="K19" s="23"/>
      <c r="L19" s="24"/>
    </row>
    <row r="20" customFormat="false" ht="15" hidden="false" customHeight="true" outlineLevel="0" collapsed="false">
      <c r="A20" s="10" t="n">
        <v>7</v>
      </c>
      <c r="B20" s="25" t="n">
        <v>700</v>
      </c>
      <c r="C20" s="26" t="s">
        <v>26</v>
      </c>
      <c r="D20" s="26"/>
      <c r="E20" s="20" t="n">
        <f aca="false">F20/$E$9</f>
        <v>0.000478881333205632</v>
      </c>
      <c r="F20" s="21" t="n">
        <v>0.5</v>
      </c>
      <c r="G20" s="20" t="n">
        <f aca="false">H20/$E$9</f>
        <v>0</v>
      </c>
      <c r="H20" s="21" t="n">
        <v>0</v>
      </c>
      <c r="I20" s="20" t="n">
        <f aca="false">J20/$E$9</f>
        <v>0</v>
      </c>
      <c r="J20" s="21" t="n">
        <v>0</v>
      </c>
      <c r="K20" s="23"/>
      <c r="L20" s="24"/>
    </row>
    <row r="21" customFormat="false" ht="15" hidden="false" customHeight="false" outlineLevel="0" collapsed="false">
      <c r="A21" s="28" t="n">
        <v>8</v>
      </c>
      <c r="B21" s="29"/>
      <c r="C21" s="15" t="s">
        <v>27</v>
      </c>
      <c r="D21" s="15"/>
      <c r="E21" s="30" t="n">
        <f aca="false">SUM(E14:E20)</f>
        <v>1.77482999712671</v>
      </c>
      <c r="F21" s="31" t="n">
        <f aca="false">SUM(F14:F20)</f>
        <v>1853.1</v>
      </c>
      <c r="G21" s="30" t="n">
        <f aca="false">SUM(G14:G20)</f>
        <v>3.56471602336941</v>
      </c>
      <c r="H21" s="31" t="n">
        <f aca="false">SUM(H14:H20)</f>
        <v>3721.92</v>
      </c>
      <c r="I21" s="30" t="n">
        <f aca="false">SUM(I14:I20)</f>
        <v>3.94132745905565</v>
      </c>
      <c r="J21" s="31" t="n">
        <f aca="false">SUM(J14:J20)</f>
        <v>4115.14</v>
      </c>
      <c r="K21" s="32"/>
      <c r="L21" s="32"/>
    </row>
    <row r="22" customFormat="false" ht="15" hidden="false" customHeight="false" outlineLevel="0" collapsed="false">
      <c r="A22" s="33"/>
      <c r="B22" s="34"/>
      <c r="C22" s="33"/>
      <c r="D22" s="33"/>
      <c r="E22" s="35"/>
      <c r="F22" s="36"/>
      <c r="G22" s="35"/>
      <c r="H22" s="36"/>
      <c r="I22" s="35"/>
      <c r="J22" s="36"/>
      <c r="L22" s="37"/>
    </row>
    <row r="23" customFormat="false" ht="17.25" hidden="false" customHeight="false" outlineLevel="0" collapsed="false">
      <c r="A23" s="14" t="s">
        <v>13</v>
      </c>
      <c r="B23" s="15" t="s">
        <v>28</v>
      </c>
      <c r="C23" s="15"/>
      <c r="D23" s="15"/>
      <c r="E23" s="38" t="s">
        <v>15</v>
      </c>
      <c r="F23" s="38" t="s">
        <v>16</v>
      </c>
      <c r="G23" s="38" t="s">
        <v>15</v>
      </c>
      <c r="H23" s="38" t="s">
        <v>16</v>
      </c>
      <c r="I23" s="38" t="s">
        <v>15</v>
      </c>
      <c r="J23" s="38" t="s">
        <v>16</v>
      </c>
      <c r="K23" s="17" t="s">
        <v>17</v>
      </c>
      <c r="L23" s="17" t="s">
        <v>18</v>
      </c>
    </row>
    <row r="24" customFormat="false" ht="15" hidden="false" customHeight="true" outlineLevel="0" collapsed="false">
      <c r="A24" s="10" t="n">
        <v>9</v>
      </c>
      <c r="B24" s="25" t="n">
        <v>600</v>
      </c>
      <c r="C24" s="18" t="s">
        <v>29</v>
      </c>
      <c r="D24" s="19"/>
      <c r="E24" s="39"/>
      <c r="F24" s="40"/>
      <c r="G24" s="39"/>
      <c r="H24" s="40"/>
      <c r="I24" s="39"/>
      <c r="J24" s="40"/>
      <c r="K24" s="23" t="s">
        <v>30</v>
      </c>
      <c r="L24" s="41"/>
    </row>
    <row r="25" customFormat="false" ht="15" hidden="false" customHeight="false" outlineLevel="0" collapsed="false">
      <c r="A25" s="10"/>
      <c r="B25" s="25"/>
      <c r="C25" s="18" t="n">
        <v>610</v>
      </c>
      <c r="D25" s="19" t="s">
        <v>31</v>
      </c>
      <c r="E25" s="39" t="n">
        <f aca="false">F25/$E$9</f>
        <v>0.949736615266737</v>
      </c>
      <c r="F25" s="40" t="n">
        <v>991.62</v>
      </c>
      <c r="G25" s="39" t="n">
        <f aca="false">H25/$E$9</f>
        <v>1.01789100660856</v>
      </c>
      <c r="H25" s="40" t="n">
        <v>1062.78</v>
      </c>
      <c r="I25" s="39" t="n">
        <f aca="false">J25/$E$9</f>
        <v>1.01789100660856</v>
      </c>
      <c r="J25" s="40" t="n">
        <v>1062.78</v>
      </c>
      <c r="K25" s="23"/>
      <c r="L25" s="41"/>
    </row>
    <row r="26" customFormat="false" ht="15" hidden="false" customHeight="true" outlineLevel="0" collapsed="false">
      <c r="A26" s="10"/>
      <c r="B26" s="25"/>
      <c r="C26" s="18" t="n">
        <v>620</v>
      </c>
      <c r="D26" s="19" t="s">
        <v>32</v>
      </c>
      <c r="E26" s="39" t="n">
        <f aca="false">F26/$E$9</f>
        <v>0.465568432142515</v>
      </c>
      <c r="F26" s="40" t="n">
        <v>486.1</v>
      </c>
      <c r="G26" s="39" t="n">
        <f aca="false">H26/$E$9</f>
        <v>0.641001819749066</v>
      </c>
      <c r="H26" s="40" t="n">
        <v>669.27</v>
      </c>
      <c r="I26" s="39" t="n">
        <f aca="false">J26/$E$9</f>
        <v>0.641001819749066</v>
      </c>
      <c r="J26" s="40" t="n">
        <v>669.27</v>
      </c>
      <c r="K26" s="23"/>
      <c r="L26" s="41"/>
    </row>
    <row r="27" customFormat="false" ht="15" hidden="false" customHeight="false" outlineLevel="0" collapsed="false">
      <c r="A27" s="10"/>
      <c r="B27" s="25"/>
      <c r="C27" s="18" t="n">
        <v>630</v>
      </c>
      <c r="D27" s="19" t="s">
        <v>33</v>
      </c>
      <c r="E27" s="39" t="n">
        <f aca="false">F27/$E$9</f>
        <v>0</v>
      </c>
      <c r="F27" s="40" t="n">
        <v>0</v>
      </c>
      <c r="G27" s="39" t="n">
        <f aca="false">H27/$E$9</f>
        <v>0</v>
      </c>
      <c r="H27" s="40" t="n">
        <v>0</v>
      </c>
      <c r="I27" s="39" t="n">
        <f aca="false">J27/$E$9</f>
        <v>0</v>
      </c>
      <c r="J27" s="40" t="n">
        <v>0</v>
      </c>
      <c r="K27" s="23"/>
      <c r="L27" s="41"/>
    </row>
    <row r="28" customFormat="false" ht="15" hidden="false" customHeight="true" outlineLevel="0" collapsed="false">
      <c r="A28" s="42" t="n">
        <v>10</v>
      </c>
      <c r="B28" s="43"/>
      <c r="C28" s="44" t="s">
        <v>34</v>
      </c>
      <c r="D28" s="44"/>
      <c r="E28" s="45" t="n">
        <f aca="false">SUM(E25:E27)</f>
        <v>1.41530504740925</v>
      </c>
      <c r="F28" s="46" t="n">
        <f aca="false">SUM(F25:F27)</f>
        <v>1477.72</v>
      </c>
      <c r="G28" s="45" t="n">
        <f aca="false">SUM(G25:G27)</f>
        <v>1.65889282635763</v>
      </c>
      <c r="H28" s="46" t="n">
        <f aca="false">SUM(H25:H27)</f>
        <v>1732.05</v>
      </c>
      <c r="I28" s="45" t="n">
        <f aca="false">SUM(I25:I27)</f>
        <v>1.65889282635763</v>
      </c>
      <c r="J28" s="46" t="n">
        <f aca="false">SUM(J25:J27)</f>
        <v>1732.05</v>
      </c>
      <c r="K28" s="47"/>
      <c r="L28" s="47"/>
    </row>
    <row r="29" customFormat="false" ht="17.25" hidden="false" customHeight="true" outlineLevel="0" collapsed="false">
      <c r="A29" s="48"/>
      <c r="B29" s="49"/>
      <c r="C29" s="50"/>
      <c r="D29" s="50"/>
      <c r="E29" s="51"/>
      <c r="F29" s="52"/>
      <c r="G29" s="51"/>
      <c r="H29" s="52"/>
      <c r="I29" s="51"/>
      <c r="J29" s="52"/>
    </row>
    <row r="30" customFormat="false" ht="15" hidden="false" customHeight="true" outlineLevel="0" collapsed="false">
      <c r="A30" s="48"/>
      <c r="B30" s="53" t="s">
        <v>35</v>
      </c>
      <c r="C30" s="53"/>
      <c r="D30" s="53"/>
      <c r="E30" s="51" t="n">
        <f aca="false">E28+E21</f>
        <v>3.19013504453596</v>
      </c>
      <c r="F30" s="52" t="n">
        <f aca="false">F28+F21</f>
        <v>3330.82</v>
      </c>
      <c r="G30" s="51" t="n">
        <f aca="false">G28+G21</f>
        <v>5.22360884972704</v>
      </c>
      <c r="H30" s="52" t="n">
        <f aca="false">H28+H21</f>
        <v>5453.97</v>
      </c>
      <c r="I30" s="51" t="n">
        <f aca="false">I28+I21</f>
        <v>5.60022028541328</v>
      </c>
      <c r="J30" s="52" t="n">
        <f aca="false">J28+J21</f>
        <v>5847.19</v>
      </c>
    </row>
    <row r="31" customFormat="false" ht="15" hidden="false" customHeight="false" outlineLevel="0" collapsed="false">
      <c r="A31" s="48"/>
      <c r="B31" s="54" t="s">
        <v>36</v>
      </c>
      <c r="C31" s="55"/>
      <c r="D31" s="56" t="n">
        <v>0.2</v>
      </c>
      <c r="E31" s="57" t="n">
        <f aca="false">E30*D31</f>
        <v>0.638027008907193</v>
      </c>
      <c r="F31" s="58" t="n">
        <f aca="false">F30*D31</f>
        <v>666.164</v>
      </c>
      <c r="G31" s="57" t="n">
        <f aca="false">G30*D31</f>
        <v>1.04472176994541</v>
      </c>
      <c r="H31" s="58" t="n">
        <f aca="false">H30*D31</f>
        <v>1090.794</v>
      </c>
      <c r="I31" s="57" t="n">
        <f aca="false">I30*D31</f>
        <v>1.12004405708266</v>
      </c>
      <c r="J31" s="58" t="n">
        <f aca="false">J30*D31</f>
        <v>1169.438</v>
      </c>
    </row>
    <row r="32" customFormat="false" ht="15" hidden="false" customHeight="false" outlineLevel="0" collapsed="false">
      <c r="A32" s="48"/>
      <c r="B32" s="50" t="s">
        <v>37</v>
      </c>
      <c r="C32" s="50"/>
      <c r="D32" s="50"/>
      <c r="E32" s="59" t="n">
        <f aca="false">E31+E30</f>
        <v>3.82816205344316</v>
      </c>
      <c r="F32" s="52" t="n">
        <f aca="false">F31+F30</f>
        <v>3996.984</v>
      </c>
      <c r="G32" s="59" t="n">
        <f aca="false">G31+G30</f>
        <v>6.26833061967245</v>
      </c>
      <c r="H32" s="52" t="n">
        <f aca="false">H31+H30</f>
        <v>6544.764</v>
      </c>
      <c r="I32" s="59" t="n">
        <f aca="false">I31+I30</f>
        <v>6.72026434249593</v>
      </c>
      <c r="J32" s="52" t="n">
        <f aca="false">J31+J30</f>
        <v>7016.628</v>
      </c>
    </row>
    <row r="33" customFormat="false" ht="15" hidden="false" customHeight="false" outlineLevel="0" collapsed="false">
      <c r="A33" s="48"/>
      <c r="B33" s="50" t="s">
        <v>38</v>
      </c>
      <c r="C33" s="50"/>
      <c r="D33" s="50"/>
      <c r="E33" s="60" t="s">
        <v>39</v>
      </c>
      <c r="F33" s="61" t="n">
        <f aca="false">F32*2</f>
        <v>7993.968</v>
      </c>
      <c r="G33" s="60" t="s">
        <v>40</v>
      </c>
      <c r="H33" s="61" t="n">
        <f aca="false">H32*6</f>
        <v>39268.584</v>
      </c>
      <c r="I33" s="60" t="s">
        <v>40</v>
      </c>
      <c r="J33" s="61" t="n">
        <f aca="false">J32*6</f>
        <v>42099.768</v>
      </c>
    </row>
    <row r="36" customFormat="false" ht="15" hidden="false" customHeight="false" outlineLevel="0" collapsed="false">
      <c r="B36" s="12" t="s">
        <v>41</v>
      </c>
      <c r="C36" s="12"/>
      <c r="D36" s="12"/>
      <c r="E36" s="12" t="s">
        <v>42</v>
      </c>
    </row>
    <row r="38" customFormat="false" ht="15" hidden="false" customHeight="false" outlineLevel="0" collapsed="false">
      <c r="B38" s="62" t="s">
        <v>43</v>
      </c>
      <c r="C38" s="62"/>
      <c r="D38" s="62"/>
      <c r="E38" s="62" t="s">
        <v>43</v>
      </c>
      <c r="F38" s="62"/>
    </row>
  </sheetData>
  <mergeCells count="10">
    <mergeCell ref="A4:L4"/>
    <mergeCell ref="E12:F12"/>
    <mergeCell ref="G12:H12"/>
    <mergeCell ref="I12:J12"/>
    <mergeCell ref="K14:K20"/>
    <mergeCell ref="C17:D17"/>
    <mergeCell ref="C18:D18"/>
    <mergeCell ref="C20:D20"/>
    <mergeCell ref="K24:K27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Hannes Jaanimäe</cp:lastModifiedBy>
  <cp:lastPrinted>2010-12-22T22:08:13Z</cp:lastPrinted>
  <dcterms:modified xsi:type="dcterms:W3CDTF">2013-12-30T09:31:20Z</dcterms:modified>
  <cp:revision>0</cp:revision>
  <dc:subject/>
  <dc:title>Lisa 3 Yyr ja k6rvalteenuste tasud_Saatse kordon 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